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特卖促销价格</t>
  </si>
  <si>
    <t xml:space="preserve">序号</t>
  </si>
  <si>
    <t xml:space="preserve">存货名称</t>
  </si>
  <si>
    <t xml:space="preserve">单位</t>
  </si>
  <si>
    <t xml:space="preserve">门店售价</t>
  </si>
  <si>
    <t xml:space="preserve">特卖特价</t>
  </si>
  <si>
    <t xml:space="preserve">组装单价</t>
  </si>
  <si>
    <t xml:space="preserve">折扣</t>
  </si>
  <si>
    <r>
      <rPr>
        <sz val="10"/>
        <color rgb="FF000000"/>
        <rFont val="Noto Sans"/>
        <family val="2"/>
      </rPr>
      <t xml:space="preserve">费用率</t>
    </r>
    <r>
      <rPr>
        <sz val="10"/>
        <color rgb="FF000000"/>
        <rFont val="宋体"/>
        <family val="0"/>
        <charset val="134"/>
      </rPr>
      <t xml:space="preserve">%</t>
    </r>
  </si>
  <si>
    <t xml:space="preserve">门店正常含税金额</t>
  </si>
  <si>
    <t xml:space="preserve">门店组装特价含税金额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椒盐味香瓜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草瓜子</t>
    </r>
  </si>
  <si>
    <t xml:space="preserve">包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甘草西瓜子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原味瓜子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笑口杏仁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小京生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笑口巴旦木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小京生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碧根果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原味巴旦木</t>
    </r>
    <r>
      <rPr>
        <sz val="10"/>
        <color rgb="FF000000"/>
        <rFont val="宋体"/>
        <family val="0"/>
        <charset val="134"/>
      </rPr>
      <t xml:space="preserve">/12</t>
    </r>
    <r>
      <rPr>
        <sz val="10"/>
        <color rgb="FF000000"/>
        <rFont val="Noto Sans"/>
        <family val="2"/>
      </rPr>
      <t xml:space="preserve">装</t>
    </r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盐焗腰果</t>
    </r>
    <r>
      <rPr>
        <sz val="10"/>
        <color rgb="FF000000"/>
        <rFont val="宋体"/>
        <family val="0"/>
        <charset val="134"/>
      </rPr>
      <t xml:space="preserve">/12</t>
    </r>
    <r>
      <rPr>
        <sz val="10"/>
        <color rgb="FF000000"/>
        <rFont val="Noto Sans"/>
        <family val="2"/>
      </rPr>
      <t xml:space="preserve">装</t>
    </r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笑口巴旦木</t>
    </r>
    <r>
      <rPr>
        <sz val="10"/>
        <color rgb="FF000000"/>
        <rFont val="宋体"/>
        <family val="0"/>
        <charset val="134"/>
      </rPr>
      <t xml:space="preserve">/12</t>
    </r>
    <r>
      <rPr>
        <sz val="10"/>
        <color rgb="FF000000"/>
        <rFont val="Noto Sans"/>
        <family val="2"/>
      </rPr>
      <t xml:space="preserve">包装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小京生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南瓜籽仁酥</t>
    </r>
  </si>
  <si>
    <t xml:space="preserve">罐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五果仁酥</t>
    </r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巴旦木果仁酥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核桃巴旦木果仁酥</t>
    </r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花生酥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椒盐手剥山核桃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奶油手剥山核桃</t>
    </r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开心果</t>
    </r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碧根果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椒盐手剥山核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装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原味巴旦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装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铁锅水煮山核桃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奶油手剥山核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装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盐焗腰果</t>
    </r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枫桥香榧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蔓越莓果仁酥</t>
    </r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椰蓉酥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茶香蛋壳山核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装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五果仁酥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铁锅水煮山核桃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原香蛋壳山核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装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茶香蛋壳山核桃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原香蛋壳山核桃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果仁智荟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南瓜籽仁酥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巴旦木果仁酥</t>
    </r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核桃巴旦木果仁酥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水煮烘制山核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装</t>
    </r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碧根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特级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带衣腰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特级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老锅炒制山核桃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薄衣核桃仁</t>
    </r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蔓越莓果仁酥</t>
    </r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茶香蛋壳山核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装</t>
    </r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特级新疆核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奶油手剥山核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装</t>
    </r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原香蛋壳山核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装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椒盐炒制山核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装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茶香蛋壳山核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特级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原香蛋壳山核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特级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原香山核桃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仁道罐装</t>
    </r>
  </si>
  <si>
    <r>
      <rPr>
        <b val="true"/>
        <sz val="10"/>
        <color rgb="FFFF0000"/>
        <rFont val="宋体"/>
        <family val="0"/>
        <charset val="134"/>
      </rPr>
      <t xml:space="preserve">160</t>
    </r>
    <r>
      <rPr>
        <b val="true"/>
        <sz val="10"/>
        <color rgb="FFFF0000"/>
        <rFont val="Noto Sans"/>
        <family val="2"/>
      </rPr>
      <t xml:space="preserve">克烤制山核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特级</t>
    </r>
  </si>
  <si>
    <t xml:space="preserve">五果酥小机包</t>
  </si>
  <si>
    <t xml:space="preserve">千克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椒盐味山核桃仁</t>
    </r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奶油山核桃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装</t>
    </r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原味山核桃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装</t>
    </r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奶油山核桃仁</t>
    </r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原味山核桃仁</t>
    </r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椒盐炒制山核桃</t>
    </r>
  </si>
  <si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克椒盐手剥山核桃</t>
    </r>
  </si>
  <si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克奶油手剥山核桃</t>
    </r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手工炒制山核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特级</t>
    </r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原味山核桃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装</t>
    </r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茶香蛋壳山核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特级</t>
    </r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原香蛋壳山核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特级</t>
    </r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水煮山核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特级</t>
    </r>
  </si>
  <si>
    <t xml:space="preserve">南瓜籽酥小机包</t>
  </si>
  <si>
    <r>
      <rPr>
        <sz val="10"/>
        <color rgb="FF000000"/>
        <rFont val="Noto Sans"/>
        <family val="2"/>
      </rPr>
      <t xml:space="preserve">奶油山核桃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机包</t>
    </r>
  </si>
  <si>
    <r>
      <rPr>
        <sz val="10"/>
        <color rgb="FF000000"/>
        <rFont val="Noto Sans"/>
        <family val="2"/>
      </rPr>
      <t xml:space="preserve">原味山核桃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机包</t>
    </r>
  </si>
  <si>
    <r>
      <rPr>
        <sz val="10"/>
        <color rgb="FF000000"/>
        <rFont val="Noto Sans"/>
        <family val="2"/>
      </rPr>
      <t xml:space="preserve">以上保质期为</t>
    </r>
    <r>
      <rPr>
        <sz val="10"/>
        <color rgb="FF000000"/>
        <rFont val="宋体"/>
        <family val="0"/>
        <charset val="134"/>
      </rPr>
      <t xml:space="preserve">10---12</t>
    </r>
    <r>
      <rPr>
        <sz val="10"/>
        <color rgb="FF00000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4.99"/>
    <col collapsed="false" customWidth="true" hidden="false" outlineLevel="0" max="3" min="3" style="1" width="7.74"/>
    <col collapsed="false" customWidth="true" hidden="false" outlineLevel="0" max="4" min="4" style="1" width="17.99"/>
    <col collapsed="false" customWidth="true" hidden="false" outlineLevel="0" max="5" min="5" style="1" width="15.62"/>
    <col collapsed="false" customWidth="true" hidden="true" outlineLevel="0" max="6" min="6" style="3" width="9.36"/>
    <col collapsed="false" customWidth="true" hidden="true" outlineLevel="0" max="7" min="7" style="2" width="12.12"/>
    <col collapsed="false" customWidth="true" hidden="true" outlineLevel="0" max="8" min="8" style="4" width="6.62"/>
    <col collapsed="false" customWidth="true" hidden="true" outlineLevel="0" max="9" min="9" style="1" width="8.74"/>
    <col collapsed="false" customWidth="true" hidden="true" outlineLevel="0" max="10" min="10" style="1" width="9.99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6" t="s">
        <v>9</v>
      </c>
      <c r="J2" s="6" t="s">
        <v>10</v>
      </c>
    </row>
    <row r="3" customFormat="false" ht="24.75" hidden="false" customHeight="true" outlineLevel="0" collapsed="false">
      <c r="A3" s="6" t="n">
        <v>1</v>
      </c>
      <c r="B3" s="12" t="s">
        <v>11</v>
      </c>
      <c r="C3" s="6" t="s">
        <v>12</v>
      </c>
      <c r="D3" s="6" t="n">
        <v>4</v>
      </c>
      <c r="E3" s="13" t="n">
        <v>4</v>
      </c>
      <c r="F3" s="9" t="n">
        <v>2.5</v>
      </c>
      <c r="G3" s="10" t="n">
        <f aca="false">E3/D3</f>
        <v>1</v>
      </c>
      <c r="H3" s="11" t="n">
        <f aca="false">1-G3</f>
        <v>0</v>
      </c>
      <c r="I3" s="6" t="n">
        <v>3456</v>
      </c>
      <c r="J3" s="6" t="e">
        <f aca="false">E3*C3</f>
        <v>#VALUE!</v>
      </c>
    </row>
    <row r="4" customFormat="false" ht="24.75" hidden="false" customHeight="true" outlineLevel="0" collapsed="false">
      <c r="A4" s="6" t="n">
        <v>2</v>
      </c>
      <c r="B4" s="12" t="s">
        <v>13</v>
      </c>
      <c r="C4" s="14" t="s">
        <v>12</v>
      </c>
      <c r="D4" s="6" t="n">
        <v>6</v>
      </c>
      <c r="E4" s="13"/>
      <c r="F4" s="15" t="n">
        <v>4</v>
      </c>
      <c r="G4" s="10" t="n">
        <f aca="false">E4/D4</f>
        <v>0</v>
      </c>
      <c r="H4" s="11" t="n">
        <f aca="false">1-G4</f>
        <v>1</v>
      </c>
      <c r="I4" s="6" t="n">
        <v>2088</v>
      </c>
      <c r="J4" s="6" t="e">
        <f aca="false">E4*C4</f>
        <v>#VALUE!</v>
      </c>
    </row>
    <row r="5" customFormat="false" ht="24.75" hidden="false" customHeight="true" outlineLevel="0" collapsed="false">
      <c r="A5" s="6" t="n">
        <v>3</v>
      </c>
      <c r="B5" s="12" t="s">
        <v>14</v>
      </c>
      <c r="C5" s="14" t="s">
        <v>12</v>
      </c>
      <c r="D5" s="6" t="n">
        <v>5.5</v>
      </c>
      <c r="E5" s="13"/>
      <c r="F5" s="15"/>
      <c r="G5" s="10" t="n">
        <f aca="false">E5/D5</f>
        <v>0</v>
      </c>
      <c r="H5" s="11" t="n">
        <f aca="false">1-G5</f>
        <v>1</v>
      </c>
      <c r="I5" s="6" t="n">
        <v>2167</v>
      </c>
      <c r="J5" s="6" t="e">
        <f aca="false">E5*C5</f>
        <v>#VALUE!</v>
      </c>
    </row>
    <row r="6" customFormat="false" ht="24.75" hidden="false" customHeight="true" outlineLevel="0" collapsed="false">
      <c r="A6" s="6" t="n">
        <v>4</v>
      </c>
      <c r="B6" s="12" t="s">
        <v>15</v>
      </c>
      <c r="C6" s="14" t="s">
        <v>12</v>
      </c>
      <c r="D6" s="6" t="n">
        <v>10</v>
      </c>
      <c r="E6" s="16" t="n">
        <v>8</v>
      </c>
      <c r="F6" s="15" t="n">
        <v>7</v>
      </c>
      <c r="G6" s="10" t="n">
        <f aca="false">E6/D6</f>
        <v>0.8</v>
      </c>
      <c r="H6" s="11" t="n">
        <f aca="false">1-G6</f>
        <v>0.2</v>
      </c>
      <c r="I6" s="6" t="n">
        <v>3090</v>
      </c>
      <c r="J6" s="6" t="e">
        <f aca="false">E6*C6</f>
        <v>#VALUE!</v>
      </c>
    </row>
    <row r="7" customFormat="false" ht="24.75" hidden="false" customHeight="true" outlineLevel="0" collapsed="false">
      <c r="A7" s="6" t="n">
        <v>5</v>
      </c>
      <c r="B7" s="12" t="s">
        <v>16</v>
      </c>
      <c r="C7" s="14" t="s">
        <v>12</v>
      </c>
      <c r="D7" s="6" t="n">
        <v>10</v>
      </c>
      <c r="E7" s="16"/>
      <c r="F7" s="15"/>
      <c r="G7" s="10" t="n">
        <f aca="false">E7/D7</f>
        <v>0</v>
      </c>
      <c r="H7" s="11" t="n">
        <f aca="false">1-G7</f>
        <v>1</v>
      </c>
      <c r="I7" s="6" t="n">
        <v>2640</v>
      </c>
      <c r="J7" s="6" t="e">
        <f aca="false">E7*C7</f>
        <v>#VALUE!</v>
      </c>
    </row>
    <row r="8" customFormat="false" ht="24.75" hidden="false" customHeight="true" outlineLevel="0" collapsed="false">
      <c r="A8" s="6" t="n">
        <v>6</v>
      </c>
      <c r="B8" s="12" t="s">
        <v>17</v>
      </c>
      <c r="C8" s="14" t="s">
        <v>12</v>
      </c>
      <c r="D8" s="6" t="n">
        <v>12</v>
      </c>
      <c r="E8" s="16"/>
      <c r="F8" s="15"/>
      <c r="G8" s="10" t="n">
        <f aca="false">E8/D8</f>
        <v>0</v>
      </c>
      <c r="H8" s="11" t="n">
        <f aca="false">1-G8</f>
        <v>1</v>
      </c>
      <c r="I8" s="6" t="n">
        <v>6360</v>
      </c>
      <c r="J8" s="6" t="e">
        <f aca="false">E8*C8</f>
        <v>#VALUE!</v>
      </c>
    </row>
    <row r="9" customFormat="false" ht="24.75" hidden="false" customHeight="true" outlineLevel="0" collapsed="false">
      <c r="A9" s="6" t="n">
        <v>7</v>
      </c>
      <c r="B9" s="12" t="s">
        <v>18</v>
      </c>
      <c r="C9" s="14" t="s">
        <v>12</v>
      </c>
      <c r="D9" s="6" t="n">
        <v>18</v>
      </c>
      <c r="E9" s="16" t="n">
        <v>15</v>
      </c>
      <c r="F9" s="15" t="n">
        <v>10</v>
      </c>
      <c r="G9" s="10" t="n">
        <f aca="false">E9/D9</f>
        <v>0.833333333333333</v>
      </c>
      <c r="H9" s="11" t="n">
        <f aca="false">1-G9</f>
        <v>0.166666666666667</v>
      </c>
      <c r="I9" s="6" t="n">
        <v>21258</v>
      </c>
      <c r="J9" s="6" t="e">
        <f aca="false">E9*C9</f>
        <v>#VALUE!</v>
      </c>
    </row>
    <row r="10" customFormat="false" ht="24.75" hidden="false" customHeight="true" outlineLevel="0" collapsed="false">
      <c r="A10" s="6" t="n">
        <v>8</v>
      </c>
      <c r="B10" s="12" t="s">
        <v>19</v>
      </c>
      <c r="C10" s="6" t="s">
        <v>12</v>
      </c>
      <c r="D10" s="6" t="n">
        <v>18</v>
      </c>
      <c r="E10" s="16"/>
      <c r="F10" s="15"/>
      <c r="G10" s="10" t="n">
        <f aca="false">E10/D10</f>
        <v>0</v>
      </c>
      <c r="H10" s="11" t="n">
        <f aca="false">1-G10</f>
        <v>1</v>
      </c>
      <c r="I10" s="6" t="n">
        <v>10152</v>
      </c>
      <c r="J10" s="6" t="e">
        <f aca="false">E10*C10</f>
        <v>#VALUE!</v>
      </c>
    </row>
    <row r="11" customFormat="false" ht="24.75" hidden="false" customHeight="true" outlineLevel="0" collapsed="false">
      <c r="A11" s="6" t="n">
        <v>9</v>
      </c>
      <c r="B11" s="12" t="s">
        <v>20</v>
      </c>
      <c r="C11" s="6" t="s">
        <v>12</v>
      </c>
      <c r="D11" s="6" t="n">
        <v>21.5</v>
      </c>
      <c r="E11" s="16"/>
      <c r="F11" s="17" t="n">
        <v>12</v>
      </c>
      <c r="G11" s="10" t="n">
        <f aca="false">E11/D11</f>
        <v>0</v>
      </c>
      <c r="H11" s="11" t="n">
        <f aca="false">1-G11</f>
        <v>1</v>
      </c>
      <c r="I11" s="6" t="n">
        <v>5418</v>
      </c>
      <c r="J11" s="6" t="e">
        <f aca="false">E11*C11</f>
        <v>#VALUE!</v>
      </c>
    </row>
    <row r="12" customFormat="false" ht="24.75" hidden="false" customHeight="true" outlineLevel="0" collapsed="false">
      <c r="A12" s="6" t="n">
        <v>10</v>
      </c>
      <c r="B12" s="12" t="s">
        <v>21</v>
      </c>
      <c r="C12" s="6" t="s">
        <v>12</v>
      </c>
      <c r="D12" s="6" t="n">
        <v>22.5</v>
      </c>
      <c r="E12" s="16"/>
      <c r="F12" s="17"/>
      <c r="G12" s="10" t="n">
        <f aca="false">E12/D12</f>
        <v>0</v>
      </c>
      <c r="H12" s="11" t="n">
        <f aca="false">1-G12</f>
        <v>1</v>
      </c>
      <c r="I12" s="6" t="n">
        <v>5400</v>
      </c>
      <c r="J12" s="6" t="e">
        <f aca="false">E12*C12</f>
        <v>#VALUE!</v>
      </c>
    </row>
    <row r="13" customFormat="false" ht="24.75" hidden="false" customHeight="true" outlineLevel="0" collapsed="false">
      <c r="A13" s="6" t="n">
        <v>11</v>
      </c>
      <c r="B13" s="12" t="s">
        <v>22</v>
      </c>
      <c r="C13" s="6" t="s">
        <v>12</v>
      </c>
      <c r="D13" s="6" t="n">
        <v>23</v>
      </c>
      <c r="E13" s="16"/>
      <c r="F13" s="17"/>
      <c r="G13" s="10" t="n">
        <f aca="false">E13/D13</f>
        <v>0</v>
      </c>
      <c r="H13" s="11" t="n">
        <f aca="false">1-G13</f>
        <v>1</v>
      </c>
      <c r="I13" s="6" t="n">
        <v>8418</v>
      </c>
      <c r="J13" s="6" t="e">
        <f aca="false">E13*C13</f>
        <v>#VALUE!</v>
      </c>
    </row>
    <row r="14" customFormat="false" ht="24.75" hidden="false" customHeight="true" outlineLevel="0" collapsed="false">
      <c r="A14" s="6" t="n">
        <v>12</v>
      </c>
      <c r="B14" s="12" t="s">
        <v>23</v>
      </c>
      <c r="C14" s="6" t="s">
        <v>12</v>
      </c>
      <c r="D14" s="6" t="n">
        <v>19.2</v>
      </c>
      <c r="E14" s="16"/>
      <c r="F14" s="17"/>
      <c r="G14" s="10" t="n">
        <f aca="false">E14/D14</f>
        <v>0</v>
      </c>
      <c r="H14" s="11" t="n">
        <f aca="false">1-G14</f>
        <v>1</v>
      </c>
      <c r="I14" s="6" t="n">
        <v>7296</v>
      </c>
      <c r="J14" s="6" t="e">
        <f aca="false">E14*C14</f>
        <v>#VALUE!</v>
      </c>
    </row>
    <row r="15" customFormat="false" ht="24.75" hidden="false" customHeight="true" outlineLevel="0" collapsed="false">
      <c r="A15" s="6" t="n">
        <v>13</v>
      </c>
      <c r="B15" s="12" t="s">
        <v>24</v>
      </c>
      <c r="C15" s="14" t="s">
        <v>25</v>
      </c>
      <c r="D15" s="6" t="n">
        <v>26</v>
      </c>
      <c r="E15" s="16" t="n">
        <v>18</v>
      </c>
      <c r="F15" s="15" t="n">
        <v>15</v>
      </c>
      <c r="G15" s="10" t="n">
        <f aca="false">E15/D15</f>
        <v>0.692307692307692</v>
      </c>
      <c r="H15" s="11" t="n">
        <f aca="false">1-G15</f>
        <v>0.307692307692308</v>
      </c>
      <c r="I15" s="6" t="n">
        <v>30810</v>
      </c>
      <c r="J15" s="6" t="e">
        <f aca="false">E15*C15</f>
        <v>#VALUE!</v>
      </c>
    </row>
    <row r="16" customFormat="false" ht="24.75" hidden="false" customHeight="true" outlineLevel="0" collapsed="false">
      <c r="A16" s="6" t="n">
        <v>14</v>
      </c>
      <c r="B16" s="12" t="s">
        <v>26</v>
      </c>
      <c r="C16" s="14" t="s">
        <v>25</v>
      </c>
      <c r="D16" s="6" t="n">
        <v>22</v>
      </c>
      <c r="E16" s="16"/>
      <c r="F16" s="15"/>
      <c r="G16" s="10" t="n">
        <f aca="false">E16/D16</f>
        <v>0</v>
      </c>
      <c r="H16" s="11" t="n">
        <f aca="false">1-G16</f>
        <v>1</v>
      </c>
      <c r="I16" s="6" t="n">
        <v>6094</v>
      </c>
      <c r="J16" s="6" t="e">
        <f aca="false">E16*C16</f>
        <v>#VALUE!</v>
      </c>
    </row>
    <row r="17" customFormat="false" ht="24.75" hidden="false" customHeight="true" outlineLevel="0" collapsed="false">
      <c r="A17" s="6" t="n">
        <v>15</v>
      </c>
      <c r="B17" s="12" t="s">
        <v>27</v>
      </c>
      <c r="C17" s="14" t="s">
        <v>25</v>
      </c>
      <c r="D17" s="6" t="n">
        <v>26</v>
      </c>
      <c r="E17" s="16"/>
      <c r="F17" s="15"/>
      <c r="G17" s="10" t="n">
        <f aca="false">E17/D17</f>
        <v>0</v>
      </c>
      <c r="H17" s="11" t="n">
        <f aca="false">1-G17</f>
        <v>1</v>
      </c>
      <c r="I17" s="6" t="n">
        <v>17498</v>
      </c>
      <c r="J17" s="6" t="e">
        <f aca="false">E17*C17</f>
        <v>#VALUE!</v>
      </c>
    </row>
    <row r="18" customFormat="false" ht="24.75" hidden="false" customHeight="true" outlineLevel="0" collapsed="false">
      <c r="A18" s="6" t="n">
        <v>16</v>
      </c>
      <c r="B18" s="12" t="s">
        <v>28</v>
      </c>
      <c r="C18" s="14" t="s">
        <v>25</v>
      </c>
      <c r="D18" s="6" t="n">
        <v>28</v>
      </c>
      <c r="E18" s="16"/>
      <c r="F18" s="15"/>
      <c r="G18" s="10" t="n">
        <f aca="false">E18/D18</f>
        <v>0</v>
      </c>
      <c r="H18" s="11" t="n">
        <f aca="false">1-G18</f>
        <v>1</v>
      </c>
      <c r="I18" s="6" t="n">
        <v>28364</v>
      </c>
      <c r="J18" s="6" t="e">
        <f aca="false">E18*C18</f>
        <v>#VALUE!</v>
      </c>
    </row>
    <row r="19" customFormat="false" ht="24.75" hidden="false" customHeight="true" outlineLevel="0" collapsed="false">
      <c r="A19" s="6" t="n">
        <v>17</v>
      </c>
      <c r="B19" s="12" t="s">
        <v>29</v>
      </c>
      <c r="C19" s="14" t="s">
        <v>25</v>
      </c>
      <c r="D19" s="6" t="n">
        <v>28</v>
      </c>
      <c r="E19" s="16"/>
      <c r="F19" s="15"/>
      <c r="G19" s="10" t="n">
        <f aca="false">E19/D19</f>
        <v>0</v>
      </c>
      <c r="H19" s="11" t="n">
        <f aca="false">1-G19</f>
        <v>1</v>
      </c>
      <c r="I19" s="6" t="n">
        <v>15736</v>
      </c>
      <c r="J19" s="6" t="e">
        <f aca="false">E19*C19</f>
        <v>#VALUE!</v>
      </c>
    </row>
    <row r="20" customFormat="false" ht="24.75" hidden="false" customHeight="true" outlineLevel="0" collapsed="false">
      <c r="A20" s="6" t="n">
        <v>18</v>
      </c>
      <c r="B20" s="12" t="s">
        <v>30</v>
      </c>
      <c r="C20" s="6" t="s">
        <v>12</v>
      </c>
      <c r="D20" s="6" t="n">
        <v>25</v>
      </c>
      <c r="E20" s="16"/>
      <c r="F20" s="15"/>
      <c r="G20" s="10" t="n">
        <f aca="false">E20/D20</f>
        <v>0</v>
      </c>
      <c r="H20" s="11" t="n">
        <f aca="false">1-G20</f>
        <v>1</v>
      </c>
      <c r="I20" s="6" t="n">
        <v>31875</v>
      </c>
      <c r="J20" s="6" t="e">
        <f aca="false">E20*C20</f>
        <v>#VALUE!</v>
      </c>
    </row>
    <row r="21" customFormat="false" ht="24.75" hidden="false" customHeight="true" outlineLevel="0" collapsed="false">
      <c r="A21" s="6" t="n">
        <v>19</v>
      </c>
      <c r="B21" s="12" t="s">
        <v>31</v>
      </c>
      <c r="C21" s="6" t="s">
        <v>12</v>
      </c>
      <c r="D21" s="6" t="n">
        <v>25</v>
      </c>
      <c r="E21" s="16"/>
      <c r="F21" s="15"/>
      <c r="G21" s="10" t="n">
        <f aca="false">E21/D21</f>
        <v>0</v>
      </c>
      <c r="H21" s="11" t="n">
        <f aca="false">1-G21</f>
        <v>1</v>
      </c>
      <c r="I21" s="6" t="n">
        <v>17800</v>
      </c>
      <c r="J21" s="6" t="e">
        <f aca="false">E21*C21</f>
        <v>#VALUE!</v>
      </c>
    </row>
    <row r="22" customFormat="false" ht="24.75" hidden="false" customHeight="true" outlineLevel="0" collapsed="false">
      <c r="A22" s="6" t="n">
        <v>20</v>
      </c>
      <c r="B22" s="12" t="s">
        <v>32</v>
      </c>
      <c r="C22" s="6" t="s">
        <v>12</v>
      </c>
      <c r="D22" s="6" t="n">
        <v>26.5</v>
      </c>
      <c r="E22" s="16"/>
      <c r="F22" s="15"/>
      <c r="G22" s="10" t="n">
        <f aca="false">E22/D22</f>
        <v>0</v>
      </c>
      <c r="H22" s="11" t="n">
        <f aca="false">1-G22</f>
        <v>1</v>
      </c>
      <c r="I22" s="6" t="n">
        <v>13488.5</v>
      </c>
      <c r="J22" s="6" t="e">
        <f aca="false">E22*C22</f>
        <v>#VALUE!</v>
      </c>
    </row>
    <row r="23" customFormat="false" ht="24.75" hidden="false" customHeight="true" outlineLevel="0" collapsed="false">
      <c r="A23" s="6" t="n">
        <v>21</v>
      </c>
      <c r="B23" s="12" t="s">
        <v>33</v>
      </c>
      <c r="C23" s="14" t="s">
        <v>25</v>
      </c>
      <c r="D23" s="6" t="n">
        <v>26.6</v>
      </c>
      <c r="E23" s="16"/>
      <c r="F23" s="15"/>
      <c r="G23" s="10" t="n">
        <f aca="false">E23/D23</f>
        <v>0</v>
      </c>
      <c r="H23" s="11" t="n">
        <f aca="false">1-G23</f>
        <v>1</v>
      </c>
      <c r="I23" s="6" t="n">
        <v>9880</v>
      </c>
      <c r="J23" s="6" t="e">
        <f aca="false">E23*C23</f>
        <v>#VALUE!</v>
      </c>
    </row>
    <row r="24" customFormat="false" ht="24.75" hidden="false" customHeight="true" outlineLevel="0" collapsed="false">
      <c r="A24" s="6" t="n">
        <v>22</v>
      </c>
      <c r="B24" s="12" t="s">
        <v>34</v>
      </c>
      <c r="C24" s="14" t="s">
        <v>25</v>
      </c>
      <c r="D24" s="6" t="n">
        <v>33</v>
      </c>
      <c r="E24" s="16" t="n">
        <v>20</v>
      </c>
      <c r="F24" s="15" t="n">
        <v>18</v>
      </c>
      <c r="G24" s="10" t="n">
        <f aca="false">E24/D24</f>
        <v>0.606060606060606</v>
      </c>
      <c r="H24" s="11" t="n">
        <f aca="false">1-G24</f>
        <v>0.393939393939394</v>
      </c>
      <c r="I24" s="6" t="n">
        <v>8943</v>
      </c>
      <c r="J24" s="6" t="e">
        <f aca="false">E24*C24</f>
        <v>#VALUE!</v>
      </c>
    </row>
    <row r="25" customFormat="false" ht="24.75" hidden="false" customHeight="true" outlineLevel="0" collapsed="false">
      <c r="A25" s="6" t="n">
        <v>23</v>
      </c>
      <c r="B25" s="12" t="s">
        <v>35</v>
      </c>
      <c r="C25" s="14" t="s">
        <v>12</v>
      </c>
      <c r="D25" s="6" t="n">
        <v>31</v>
      </c>
      <c r="E25" s="16"/>
      <c r="F25" s="15"/>
      <c r="G25" s="10" t="n">
        <f aca="false">E25/D25</f>
        <v>0</v>
      </c>
      <c r="H25" s="11" t="n">
        <f aca="false">1-G25</f>
        <v>1</v>
      </c>
      <c r="I25" s="6" t="n">
        <v>12772</v>
      </c>
      <c r="J25" s="6" t="e">
        <f aca="false">E25*C25</f>
        <v>#VALUE!</v>
      </c>
    </row>
    <row r="26" customFormat="false" ht="24.75" hidden="false" customHeight="true" outlineLevel="0" collapsed="false">
      <c r="A26" s="6" t="n">
        <v>24</v>
      </c>
      <c r="B26" s="12" t="s">
        <v>36</v>
      </c>
      <c r="C26" s="6" t="s">
        <v>12</v>
      </c>
      <c r="D26" s="6" t="n">
        <v>30</v>
      </c>
      <c r="E26" s="16"/>
      <c r="F26" s="15"/>
      <c r="G26" s="10" t="n">
        <f aca="false">E26/D26</f>
        <v>0</v>
      </c>
      <c r="H26" s="11" t="n">
        <f aca="false">1-G26</f>
        <v>1</v>
      </c>
      <c r="I26" s="6" t="n">
        <v>2160</v>
      </c>
      <c r="J26" s="6" t="e">
        <f aca="false">E26*C26</f>
        <v>#VALUE!</v>
      </c>
    </row>
    <row r="27" customFormat="false" ht="24.75" hidden="false" customHeight="true" outlineLevel="0" collapsed="false">
      <c r="A27" s="6" t="n">
        <v>25</v>
      </c>
      <c r="B27" s="12" t="s">
        <v>37</v>
      </c>
      <c r="C27" s="14" t="s">
        <v>25</v>
      </c>
      <c r="D27" s="6" t="n">
        <v>33</v>
      </c>
      <c r="E27" s="16"/>
      <c r="F27" s="15"/>
      <c r="G27" s="10" t="n">
        <f aca="false">E27/D27</f>
        <v>0</v>
      </c>
      <c r="H27" s="11" t="n">
        <f aca="false">1-G27</f>
        <v>1</v>
      </c>
      <c r="I27" s="6" t="n">
        <v>28875</v>
      </c>
      <c r="J27" s="6" t="e">
        <f aca="false">E27*C27</f>
        <v>#VALUE!</v>
      </c>
    </row>
    <row r="28" customFormat="false" ht="24.75" hidden="false" customHeight="true" outlineLevel="0" collapsed="false">
      <c r="A28" s="6" t="n">
        <v>26</v>
      </c>
      <c r="B28" s="12" t="s">
        <v>38</v>
      </c>
      <c r="C28" s="6" t="s">
        <v>12</v>
      </c>
      <c r="D28" s="6" t="n">
        <v>31.5</v>
      </c>
      <c r="E28" s="16"/>
      <c r="F28" s="15"/>
      <c r="G28" s="10" t="n">
        <f aca="false">E28/D28</f>
        <v>0</v>
      </c>
      <c r="H28" s="11" t="n">
        <f aca="false">1-G28</f>
        <v>1</v>
      </c>
      <c r="I28" s="6" t="n">
        <v>14868</v>
      </c>
      <c r="J28" s="6" t="e">
        <f aca="false">E28*C28</f>
        <v>#VALUE!</v>
      </c>
    </row>
    <row r="29" customFormat="false" ht="24.75" hidden="false" customHeight="true" outlineLevel="0" collapsed="false">
      <c r="A29" s="6" t="n">
        <v>27</v>
      </c>
      <c r="B29" s="12" t="s">
        <v>39</v>
      </c>
      <c r="C29" s="6" t="s">
        <v>12</v>
      </c>
      <c r="D29" s="6" t="n">
        <v>33</v>
      </c>
      <c r="E29" s="16"/>
      <c r="F29" s="15"/>
      <c r="G29" s="10" t="n">
        <f aca="false">E29/D29</f>
        <v>0</v>
      </c>
      <c r="H29" s="11" t="n">
        <f aca="false">1-G29</f>
        <v>1</v>
      </c>
      <c r="I29" s="6" t="n">
        <v>23397</v>
      </c>
      <c r="J29" s="6" t="e">
        <f aca="false">E29*C29</f>
        <v>#VALUE!</v>
      </c>
    </row>
    <row r="30" customFormat="false" ht="24.75" hidden="false" customHeight="true" outlineLevel="0" collapsed="false">
      <c r="A30" s="6" t="n">
        <v>28</v>
      </c>
      <c r="B30" s="12" t="s">
        <v>40</v>
      </c>
      <c r="C30" s="14" t="s">
        <v>25</v>
      </c>
      <c r="D30" s="6" t="n">
        <v>35</v>
      </c>
      <c r="E30" s="16" t="n">
        <v>23</v>
      </c>
      <c r="F30" s="15" t="n">
        <v>20</v>
      </c>
      <c r="G30" s="10" t="n">
        <f aca="false">E30/D30</f>
        <v>0.657142857142857</v>
      </c>
      <c r="H30" s="11" t="n">
        <f aca="false">1-G30</f>
        <v>0.342857142857143</v>
      </c>
      <c r="I30" s="6" t="n">
        <v>32655</v>
      </c>
      <c r="J30" s="6" t="e">
        <f aca="false">E30*C30</f>
        <v>#VALUE!</v>
      </c>
    </row>
    <row r="31" customFormat="false" ht="24.75" hidden="false" customHeight="true" outlineLevel="0" collapsed="false">
      <c r="A31" s="6" t="n">
        <v>29</v>
      </c>
      <c r="B31" s="12" t="s">
        <v>41</v>
      </c>
      <c r="C31" s="14" t="s">
        <v>25</v>
      </c>
      <c r="D31" s="6" t="n">
        <v>38</v>
      </c>
      <c r="E31" s="16"/>
      <c r="F31" s="15"/>
      <c r="G31" s="10" t="n">
        <f aca="false">E31/D31</f>
        <v>0</v>
      </c>
      <c r="H31" s="11" t="n">
        <f aca="false">1-G31</f>
        <v>1</v>
      </c>
      <c r="I31" s="6" t="n">
        <v>31350</v>
      </c>
      <c r="J31" s="6" t="e">
        <f aca="false">E31*#REF!</f>
        <v>#VALUE!</v>
      </c>
    </row>
    <row r="32" customFormat="false" ht="24.75" hidden="false" customHeight="true" outlineLevel="0" collapsed="false">
      <c r="A32" s="6" t="n">
        <v>30</v>
      </c>
      <c r="B32" s="12" t="s">
        <v>42</v>
      </c>
      <c r="C32" s="14" t="s">
        <v>25</v>
      </c>
      <c r="D32" s="6" t="n">
        <v>36</v>
      </c>
      <c r="E32" s="16"/>
      <c r="F32" s="15"/>
      <c r="G32" s="10" t="n">
        <f aca="false">E32/D32</f>
        <v>0</v>
      </c>
      <c r="H32" s="11" t="n">
        <f aca="false">1-G32</f>
        <v>1</v>
      </c>
      <c r="I32" s="6" t="n">
        <v>21132</v>
      </c>
      <c r="J32" s="6" t="e">
        <f aca="false">E32*C31</f>
        <v>#VALUE!</v>
      </c>
    </row>
    <row r="33" customFormat="false" ht="24.75" hidden="false" customHeight="true" outlineLevel="0" collapsed="false">
      <c r="A33" s="6" t="n">
        <v>31</v>
      </c>
      <c r="B33" s="12" t="s">
        <v>43</v>
      </c>
      <c r="C33" s="14" t="s">
        <v>25</v>
      </c>
      <c r="D33" s="6" t="n">
        <v>38</v>
      </c>
      <c r="E33" s="16"/>
      <c r="F33" s="15"/>
      <c r="G33" s="10" t="n">
        <f aca="false">E33/D33</f>
        <v>0</v>
      </c>
      <c r="H33" s="11" t="n">
        <f aca="false">1-G33</f>
        <v>1</v>
      </c>
      <c r="I33" s="6" t="n">
        <v>26714</v>
      </c>
      <c r="J33" s="6" t="e">
        <f aca="false">E33*C33</f>
        <v>#VALUE!</v>
      </c>
    </row>
    <row r="34" customFormat="false" ht="24.75" hidden="false" customHeight="true" outlineLevel="0" collapsed="false">
      <c r="A34" s="6" t="n">
        <v>32</v>
      </c>
      <c r="B34" s="12" t="s">
        <v>44</v>
      </c>
      <c r="C34" s="6" t="s">
        <v>25</v>
      </c>
      <c r="D34" s="6" t="n">
        <v>39</v>
      </c>
      <c r="E34" s="16"/>
      <c r="F34" s="15"/>
      <c r="G34" s="10" t="n">
        <f aca="false">E34/D34</f>
        <v>0</v>
      </c>
      <c r="H34" s="11" t="n">
        <f aca="false">1-G34</f>
        <v>1</v>
      </c>
      <c r="I34" s="6" t="n">
        <v>2496</v>
      </c>
      <c r="J34" s="6" t="e">
        <f aca="false">E34*C34</f>
        <v>#VALUE!</v>
      </c>
    </row>
    <row r="35" customFormat="false" ht="24.75" hidden="false" customHeight="true" outlineLevel="0" collapsed="false">
      <c r="A35" s="6" t="n">
        <v>33</v>
      </c>
      <c r="B35" s="12" t="s">
        <v>45</v>
      </c>
      <c r="C35" s="6" t="s">
        <v>25</v>
      </c>
      <c r="D35" s="6" t="n">
        <v>36</v>
      </c>
      <c r="E35" s="16"/>
      <c r="F35" s="15"/>
      <c r="G35" s="10" t="n">
        <f aca="false">E35/D35</f>
        <v>0</v>
      </c>
      <c r="H35" s="11" t="n">
        <f aca="false">1-G35</f>
        <v>1</v>
      </c>
      <c r="I35" s="6" t="n">
        <v>21960</v>
      </c>
      <c r="J35" s="6" t="e">
        <f aca="false">E35*C35</f>
        <v>#VALUE!</v>
      </c>
    </row>
    <row r="36" customFormat="false" ht="24.75" hidden="false" customHeight="true" outlineLevel="0" collapsed="false">
      <c r="A36" s="6" t="n">
        <v>34</v>
      </c>
      <c r="B36" s="12" t="s">
        <v>46</v>
      </c>
      <c r="C36" s="6" t="s">
        <v>12</v>
      </c>
      <c r="D36" s="6" t="n">
        <v>35.9</v>
      </c>
      <c r="E36" s="16"/>
      <c r="F36" s="15"/>
      <c r="G36" s="10" t="n">
        <f aca="false">E36/D36</f>
        <v>0</v>
      </c>
      <c r="H36" s="11" t="n">
        <f aca="false">1-G36</f>
        <v>1</v>
      </c>
      <c r="I36" s="6" t="n">
        <v>27714.8</v>
      </c>
      <c r="J36" s="6" t="e">
        <f aca="false">E36*C36</f>
        <v>#VALUE!</v>
      </c>
    </row>
    <row r="37" customFormat="false" ht="24.75" hidden="false" customHeight="true" outlineLevel="0" collapsed="false">
      <c r="A37" s="6" t="n">
        <v>35</v>
      </c>
      <c r="B37" s="12" t="s">
        <v>47</v>
      </c>
      <c r="C37" s="6" t="s">
        <v>12</v>
      </c>
      <c r="D37" s="6" t="n">
        <v>35.9</v>
      </c>
      <c r="E37" s="16"/>
      <c r="F37" s="15"/>
      <c r="G37" s="10" t="n">
        <f aca="false">E37/D37</f>
        <v>0</v>
      </c>
      <c r="H37" s="11" t="n">
        <f aca="false">1-G37</f>
        <v>1</v>
      </c>
      <c r="I37" s="6" t="n">
        <v>19170.6</v>
      </c>
      <c r="J37" s="6" t="e">
        <f aca="false">E37*C37</f>
        <v>#VALUE!</v>
      </c>
    </row>
    <row r="38" customFormat="false" ht="24.75" hidden="false" customHeight="true" outlineLevel="0" collapsed="false">
      <c r="A38" s="6" t="n">
        <v>36</v>
      </c>
      <c r="B38" s="12" t="s">
        <v>48</v>
      </c>
      <c r="C38" s="6" t="s">
        <v>25</v>
      </c>
      <c r="D38" s="6" t="n">
        <v>48</v>
      </c>
      <c r="E38" s="16" t="n">
        <v>28</v>
      </c>
      <c r="F38" s="15" t="n">
        <v>25</v>
      </c>
      <c r="G38" s="10" t="n">
        <f aca="false">E38/D38</f>
        <v>0.583333333333333</v>
      </c>
      <c r="H38" s="11" t="n">
        <f aca="false">1-G38</f>
        <v>0.416666666666667</v>
      </c>
      <c r="I38" s="6" t="n">
        <v>12672</v>
      </c>
      <c r="J38" s="6" t="e">
        <f aca="false">E38*C38</f>
        <v>#VALUE!</v>
      </c>
    </row>
    <row r="39" customFormat="false" ht="24.75" hidden="false" customHeight="true" outlineLevel="0" collapsed="false">
      <c r="A39" s="6" t="n">
        <v>37</v>
      </c>
      <c r="B39" s="12" t="s">
        <v>49</v>
      </c>
      <c r="C39" s="14" t="s">
        <v>25</v>
      </c>
      <c r="D39" s="6" t="n">
        <v>48</v>
      </c>
      <c r="E39" s="16"/>
      <c r="F39" s="15"/>
      <c r="G39" s="10" t="n">
        <f aca="false">E39/D39</f>
        <v>0</v>
      </c>
      <c r="H39" s="11" t="n">
        <f aca="false">1-G39</f>
        <v>1</v>
      </c>
      <c r="I39" s="6" t="n">
        <v>202704</v>
      </c>
      <c r="J39" s="6" t="e">
        <f aca="false">E39*C39</f>
        <v>#VALUE!</v>
      </c>
    </row>
    <row r="40" customFormat="false" ht="24.75" hidden="false" customHeight="true" outlineLevel="0" collapsed="false">
      <c r="A40" s="6" t="n">
        <v>38</v>
      </c>
      <c r="B40" s="12" t="s">
        <v>50</v>
      </c>
      <c r="C40" s="14" t="s">
        <v>25</v>
      </c>
      <c r="D40" s="6" t="n">
        <v>48</v>
      </c>
      <c r="E40" s="16"/>
      <c r="F40" s="15"/>
      <c r="G40" s="10" t="n">
        <f aca="false">E40/D40</f>
        <v>0</v>
      </c>
      <c r="H40" s="11" t="n">
        <f aca="false">1-G40</f>
        <v>1</v>
      </c>
      <c r="I40" s="6" t="n">
        <v>39840</v>
      </c>
      <c r="J40" s="6" t="e">
        <f aca="false">E40*C40</f>
        <v>#VALUE!</v>
      </c>
    </row>
    <row r="41" customFormat="false" ht="24.75" hidden="false" customHeight="true" outlineLevel="0" collapsed="false">
      <c r="A41" s="6" t="n">
        <v>39</v>
      </c>
      <c r="B41" s="12" t="s">
        <v>51</v>
      </c>
      <c r="C41" s="14" t="s">
        <v>25</v>
      </c>
      <c r="D41" s="6" t="n">
        <v>48</v>
      </c>
      <c r="E41" s="16"/>
      <c r="F41" s="15"/>
      <c r="G41" s="10" t="n">
        <f aca="false">E41/D41</f>
        <v>0</v>
      </c>
      <c r="H41" s="11" t="n">
        <f aca="false">1-G41</f>
        <v>1</v>
      </c>
      <c r="I41" s="6" t="n">
        <v>40128</v>
      </c>
      <c r="J41" s="6" t="e">
        <f aca="false">E41*C41</f>
        <v>#VALUE!</v>
      </c>
    </row>
    <row r="42" customFormat="false" ht="24.75" hidden="false" customHeight="true" outlineLevel="0" collapsed="false">
      <c r="A42" s="6" t="n">
        <v>40</v>
      </c>
      <c r="B42" s="12" t="s">
        <v>52</v>
      </c>
      <c r="C42" s="14" t="s">
        <v>12</v>
      </c>
      <c r="D42" s="6" t="n">
        <v>49</v>
      </c>
      <c r="E42" s="16"/>
      <c r="F42" s="15"/>
      <c r="G42" s="10" t="n">
        <f aca="false">E42/D42</f>
        <v>0</v>
      </c>
      <c r="H42" s="11" t="n">
        <f aca="false">1-G42</f>
        <v>1</v>
      </c>
      <c r="I42" s="6" t="n">
        <v>102312</v>
      </c>
      <c r="J42" s="6" t="e">
        <f aca="false">E42*C42</f>
        <v>#VALUE!</v>
      </c>
    </row>
    <row r="43" customFormat="false" ht="24.75" hidden="false" customHeight="true" outlineLevel="0" collapsed="false">
      <c r="A43" s="6" t="n">
        <v>41</v>
      </c>
      <c r="B43" s="12" t="s">
        <v>53</v>
      </c>
      <c r="C43" s="6" t="s">
        <v>25</v>
      </c>
      <c r="D43" s="6" t="n">
        <v>45</v>
      </c>
      <c r="E43" s="16"/>
      <c r="F43" s="15"/>
      <c r="G43" s="10" t="n">
        <f aca="false">E43/D43</f>
        <v>0</v>
      </c>
      <c r="H43" s="11" t="n">
        <f aca="false">1-G43</f>
        <v>1</v>
      </c>
      <c r="I43" s="6" t="n">
        <v>20115</v>
      </c>
      <c r="J43" s="6" t="e">
        <f aca="false">E43*C43</f>
        <v>#VALUE!</v>
      </c>
    </row>
    <row r="44" customFormat="false" ht="24.75" hidden="false" customHeight="true" outlineLevel="0" collapsed="false">
      <c r="A44" s="6" t="n">
        <v>42</v>
      </c>
      <c r="B44" s="12" t="s">
        <v>54</v>
      </c>
      <c r="C44" s="6" t="s">
        <v>25</v>
      </c>
      <c r="D44" s="6" t="n">
        <v>45</v>
      </c>
      <c r="E44" s="16"/>
      <c r="F44" s="15"/>
      <c r="G44" s="10" t="n">
        <f aca="false">E44/D44</f>
        <v>0</v>
      </c>
      <c r="H44" s="11" t="n">
        <f aca="false">1-G44</f>
        <v>1</v>
      </c>
      <c r="I44" s="6" t="n">
        <v>29565</v>
      </c>
      <c r="J44" s="6" t="e">
        <f aca="false">E44*C44</f>
        <v>#VALUE!</v>
      </c>
    </row>
    <row r="45" customFormat="false" ht="24.75" hidden="false" customHeight="true" outlineLevel="0" collapsed="false">
      <c r="A45" s="6" t="n">
        <v>43</v>
      </c>
      <c r="B45" s="12" t="s">
        <v>55</v>
      </c>
      <c r="C45" s="6" t="s">
        <v>25</v>
      </c>
      <c r="D45" s="6" t="n">
        <v>49</v>
      </c>
      <c r="E45" s="16"/>
      <c r="F45" s="15"/>
      <c r="G45" s="10" t="n">
        <f aca="false">E45/D45</f>
        <v>0</v>
      </c>
      <c r="H45" s="11" t="n">
        <f aca="false">1-G45</f>
        <v>1</v>
      </c>
      <c r="I45" s="6" t="n">
        <v>31654</v>
      </c>
      <c r="J45" s="6" t="e">
        <f aca="false">E45*C45</f>
        <v>#VALUE!</v>
      </c>
    </row>
    <row r="46" customFormat="false" ht="24.75" hidden="false" customHeight="true" outlineLevel="0" collapsed="false">
      <c r="A46" s="6" t="n">
        <v>44</v>
      </c>
      <c r="B46" s="12" t="s">
        <v>56</v>
      </c>
      <c r="C46" s="14" t="s">
        <v>25</v>
      </c>
      <c r="D46" s="6" t="n">
        <v>58</v>
      </c>
      <c r="E46" s="16" t="n">
        <v>33</v>
      </c>
      <c r="F46" s="15" t="n">
        <v>30</v>
      </c>
      <c r="G46" s="10" t="n">
        <f aca="false">E46/D46</f>
        <v>0.568965517241379</v>
      </c>
      <c r="H46" s="11" t="n">
        <f aca="false">1-G46</f>
        <v>0.431034482758621</v>
      </c>
      <c r="I46" s="6" t="n">
        <v>19024</v>
      </c>
      <c r="J46" s="6" t="e">
        <f aca="false">E46*C46</f>
        <v>#VALUE!</v>
      </c>
    </row>
    <row r="47" customFormat="false" ht="24.75" hidden="false" customHeight="true" outlineLevel="0" collapsed="false">
      <c r="A47" s="6" t="n">
        <v>45</v>
      </c>
      <c r="B47" s="12" t="s">
        <v>57</v>
      </c>
      <c r="C47" s="14" t="s">
        <v>25</v>
      </c>
      <c r="D47" s="6" t="n">
        <v>58</v>
      </c>
      <c r="E47" s="16"/>
      <c r="F47" s="15"/>
      <c r="G47" s="10" t="n">
        <f aca="false">E47/D47</f>
        <v>0</v>
      </c>
      <c r="H47" s="11" t="n">
        <f aca="false">1-G47</f>
        <v>1</v>
      </c>
      <c r="I47" s="6" t="n">
        <v>26793.68</v>
      </c>
      <c r="J47" s="6" t="e">
        <f aca="false">E47*C47</f>
        <v>#VALUE!</v>
      </c>
    </row>
    <row r="48" customFormat="false" ht="24.75" hidden="false" customHeight="true" outlineLevel="0" collapsed="false">
      <c r="A48" s="6" t="n">
        <v>46</v>
      </c>
      <c r="B48" s="12" t="s">
        <v>58</v>
      </c>
      <c r="C48" s="14" t="s">
        <v>25</v>
      </c>
      <c r="D48" s="6" t="n">
        <v>60</v>
      </c>
      <c r="E48" s="16"/>
      <c r="F48" s="15"/>
      <c r="G48" s="10" t="n">
        <f aca="false">E48/D48</f>
        <v>0</v>
      </c>
      <c r="H48" s="11" t="n">
        <f aca="false">1-G48</f>
        <v>1</v>
      </c>
      <c r="I48" s="6" t="n">
        <v>30840</v>
      </c>
      <c r="J48" s="6" t="e">
        <f aca="false">E48*C48</f>
        <v>#VALUE!</v>
      </c>
    </row>
    <row r="49" customFormat="false" ht="24.75" hidden="false" customHeight="true" outlineLevel="0" collapsed="false">
      <c r="A49" s="6" t="n">
        <v>47</v>
      </c>
      <c r="B49" s="12" t="s">
        <v>59</v>
      </c>
      <c r="C49" s="14" t="s">
        <v>25</v>
      </c>
      <c r="D49" s="6" t="n">
        <v>58</v>
      </c>
      <c r="E49" s="16"/>
      <c r="F49" s="15"/>
      <c r="G49" s="10" t="n">
        <f aca="false">E49/D49</f>
        <v>0</v>
      </c>
      <c r="H49" s="11" t="n">
        <f aca="false">1-G49</f>
        <v>1</v>
      </c>
      <c r="I49" s="6" t="n">
        <v>42920</v>
      </c>
      <c r="J49" s="6" t="e">
        <f aca="false">E49*C49</f>
        <v>#VALUE!</v>
      </c>
    </row>
    <row r="50" customFormat="false" ht="24.75" hidden="false" customHeight="true" outlineLevel="0" collapsed="false">
      <c r="A50" s="6" t="n">
        <v>48</v>
      </c>
      <c r="B50" s="12" t="s">
        <v>60</v>
      </c>
      <c r="C50" s="6" t="s">
        <v>25</v>
      </c>
      <c r="D50" s="6" t="n">
        <v>55</v>
      </c>
      <c r="E50" s="16"/>
      <c r="F50" s="15"/>
      <c r="G50" s="10" t="n">
        <f aca="false">E50/D50</f>
        <v>0</v>
      </c>
      <c r="H50" s="11" t="n">
        <f aca="false">1-G50</f>
        <v>1</v>
      </c>
      <c r="I50" s="6" t="n">
        <v>19305</v>
      </c>
      <c r="J50" s="6" t="e">
        <f aca="false">E50*C50</f>
        <v>#VALUE!</v>
      </c>
    </row>
    <row r="51" customFormat="false" ht="24.75" hidden="false" customHeight="true" outlineLevel="0" collapsed="false">
      <c r="A51" s="6" t="n">
        <v>49</v>
      </c>
      <c r="B51" s="12" t="s">
        <v>61</v>
      </c>
      <c r="C51" s="6" t="s">
        <v>25</v>
      </c>
      <c r="D51" s="6" t="n">
        <v>60</v>
      </c>
      <c r="E51" s="16"/>
      <c r="F51" s="15"/>
      <c r="G51" s="10" t="n">
        <f aca="false">E51/D51</f>
        <v>0</v>
      </c>
      <c r="H51" s="11" t="n">
        <f aca="false">1-G51</f>
        <v>1</v>
      </c>
      <c r="I51" s="6" t="n">
        <v>39840</v>
      </c>
      <c r="J51" s="6" t="e">
        <f aca="false">E51*C51</f>
        <v>#VALUE!</v>
      </c>
    </row>
    <row r="52" customFormat="false" ht="24.75" hidden="false" customHeight="true" outlineLevel="0" collapsed="false">
      <c r="A52" s="6" t="n">
        <v>50</v>
      </c>
      <c r="B52" s="12" t="s">
        <v>62</v>
      </c>
      <c r="C52" s="6" t="s">
        <v>25</v>
      </c>
      <c r="D52" s="6" t="n">
        <v>62.5</v>
      </c>
      <c r="E52" s="16"/>
      <c r="F52" s="15"/>
      <c r="G52" s="10" t="n">
        <f aca="false">E52/D52</f>
        <v>0</v>
      </c>
      <c r="H52" s="11" t="n">
        <f aca="false">1-G52</f>
        <v>1</v>
      </c>
      <c r="I52" s="6" t="n">
        <v>11312.5</v>
      </c>
      <c r="J52" s="6" t="e">
        <f aca="false">E52*C52</f>
        <v>#VALUE!</v>
      </c>
    </row>
    <row r="53" customFormat="false" ht="24.75" hidden="false" customHeight="true" outlineLevel="0" collapsed="false">
      <c r="A53" s="6" t="n">
        <v>51</v>
      </c>
      <c r="B53" s="12" t="s">
        <v>63</v>
      </c>
      <c r="C53" s="14" t="s">
        <v>25</v>
      </c>
      <c r="D53" s="6" t="n">
        <v>68</v>
      </c>
      <c r="E53" s="16" t="n">
        <v>45</v>
      </c>
      <c r="F53" s="15" t="n">
        <v>40</v>
      </c>
      <c r="G53" s="10" t="n">
        <f aca="false">E53/D53</f>
        <v>0.661764705882353</v>
      </c>
      <c r="H53" s="11" t="n">
        <f aca="false">1-G53</f>
        <v>0.338235294117647</v>
      </c>
      <c r="I53" s="6" t="n">
        <v>8772</v>
      </c>
      <c r="J53" s="6" t="e">
        <f aca="false">E53*C53</f>
        <v>#VALUE!</v>
      </c>
    </row>
    <row r="54" customFormat="false" ht="24.75" hidden="false" customHeight="true" outlineLevel="0" collapsed="false">
      <c r="A54" s="6" t="n">
        <v>52</v>
      </c>
      <c r="B54" s="12" t="s">
        <v>64</v>
      </c>
      <c r="C54" s="14" t="s">
        <v>25</v>
      </c>
      <c r="D54" s="6" t="n">
        <v>68</v>
      </c>
      <c r="E54" s="16"/>
      <c r="F54" s="15"/>
      <c r="G54" s="10" t="n">
        <f aca="false">E54/D54</f>
        <v>0</v>
      </c>
      <c r="H54" s="11" t="n">
        <f aca="false">1-G54</f>
        <v>1</v>
      </c>
      <c r="I54" s="6" t="n">
        <v>35904</v>
      </c>
      <c r="J54" s="6" t="e">
        <f aca="false">E54*C54</f>
        <v>#VALUE!</v>
      </c>
    </row>
    <row r="55" customFormat="false" ht="24.75" hidden="false" customHeight="true" outlineLevel="0" collapsed="false">
      <c r="A55" s="6" t="n">
        <v>53</v>
      </c>
      <c r="B55" s="12" t="s">
        <v>65</v>
      </c>
      <c r="C55" s="14" t="s">
        <v>25</v>
      </c>
      <c r="D55" s="6" t="n">
        <v>73</v>
      </c>
      <c r="E55" s="16"/>
      <c r="F55" s="15"/>
      <c r="G55" s="10" t="n">
        <f aca="false">E55/D55</f>
        <v>0</v>
      </c>
      <c r="H55" s="11" t="n">
        <f aca="false">1-G55</f>
        <v>1</v>
      </c>
      <c r="I55" s="6" t="n">
        <v>25696</v>
      </c>
      <c r="J55" s="6" t="e">
        <f aca="false">E55*C55</f>
        <v>#VALUE!</v>
      </c>
    </row>
    <row r="56" customFormat="false" ht="24.75" hidden="false" customHeight="true" outlineLevel="0" collapsed="false">
      <c r="A56" s="6" t="n">
        <v>54</v>
      </c>
      <c r="B56" s="18" t="s">
        <v>66</v>
      </c>
      <c r="C56" s="6" t="s">
        <v>25</v>
      </c>
      <c r="D56" s="8" t="n">
        <v>68</v>
      </c>
      <c r="E56" s="16"/>
      <c r="F56" s="15"/>
      <c r="G56" s="10" t="n">
        <f aca="false">E56/D56</f>
        <v>0</v>
      </c>
      <c r="H56" s="11" t="n">
        <f aca="false">1-G56</f>
        <v>1</v>
      </c>
      <c r="I56" s="6" t="n">
        <v>29898</v>
      </c>
      <c r="J56" s="6" t="e">
        <f aca="false">E56*C56</f>
        <v>#VALUE!</v>
      </c>
    </row>
    <row r="57" customFormat="false" ht="24.75" hidden="false" customHeight="true" outlineLevel="0" collapsed="false">
      <c r="A57" s="6" t="n">
        <v>55</v>
      </c>
      <c r="B57" s="7" t="s">
        <v>67</v>
      </c>
      <c r="C57" s="6" t="s">
        <v>68</v>
      </c>
      <c r="D57" s="6" t="n">
        <v>75.5</v>
      </c>
      <c r="E57" s="16"/>
      <c r="F57" s="15"/>
      <c r="G57" s="10" t="n">
        <f aca="false">E57/D57</f>
        <v>0</v>
      </c>
      <c r="H57" s="11" t="n">
        <f aca="false">1-G57</f>
        <v>1</v>
      </c>
      <c r="I57" s="6" t="n">
        <v>14888.751</v>
      </c>
      <c r="J57" s="6" t="e">
        <f aca="false">E57*C57</f>
        <v>#VALUE!</v>
      </c>
    </row>
    <row r="58" customFormat="false" ht="24.75" hidden="false" customHeight="true" outlineLevel="0" collapsed="false">
      <c r="A58" s="6" t="n">
        <v>56</v>
      </c>
      <c r="B58" s="12" t="s">
        <v>69</v>
      </c>
      <c r="C58" s="6" t="s">
        <v>25</v>
      </c>
      <c r="D58" s="6" t="n">
        <v>80.5</v>
      </c>
      <c r="E58" s="13" t="n">
        <v>55</v>
      </c>
      <c r="F58" s="17" t="n">
        <v>50</v>
      </c>
      <c r="G58" s="10" t="n">
        <f aca="false">E58/D58</f>
        <v>0.683229813664596</v>
      </c>
      <c r="H58" s="11" t="n">
        <f aca="false">1-G58</f>
        <v>0.316770186335404</v>
      </c>
      <c r="I58" s="6" t="n">
        <v>61502</v>
      </c>
      <c r="J58" s="6" t="e">
        <f aca="false">E58*C58</f>
        <v>#VALUE!</v>
      </c>
    </row>
    <row r="59" customFormat="false" ht="24.75" hidden="false" customHeight="true" outlineLevel="0" collapsed="false">
      <c r="A59" s="6" t="n">
        <v>57</v>
      </c>
      <c r="B59" s="12" t="s">
        <v>70</v>
      </c>
      <c r="C59" s="6" t="s">
        <v>25</v>
      </c>
      <c r="D59" s="6" t="n">
        <v>80.5</v>
      </c>
      <c r="E59" s="13"/>
      <c r="F59" s="17"/>
      <c r="G59" s="10" t="n">
        <f aca="false">E59/D59</f>
        <v>0</v>
      </c>
      <c r="H59" s="11" t="n">
        <f aca="false">1-G59</f>
        <v>1</v>
      </c>
      <c r="I59" s="6" t="n">
        <v>39284</v>
      </c>
      <c r="J59" s="6" t="e">
        <f aca="false">E59*C59</f>
        <v>#VALUE!</v>
      </c>
    </row>
    <row r="60" customFormat="false" ht="24.75" hidden="false" customHeight="true" outlineLevel="0" collapsed="false">
      <c r="A60" s="6" t="n">
        <v>58</v>
      </c>
      <c r="B60" s="12" t="s">
        <v>71</v>
      </c>
      <c r="C60" s="6" t="s">
        <v>25</v>
      </c>
      <c r="D60" s="6" t="n">
        <v>80.5</v>
      </c>
      <c r="E60" s="13"/>
      <c r="F60" s="17"/>
      <c r="G60" s="10" t="n">
        <f aca="false">E60/D60</f>
        <v>0</v>
      </c>
      <c r="H60" s="11" t="n">
        <f aca="false">1-G60</f>
        <v>1</v>
      </c>
      <c r="I60" s="6" t="n">
        <v>72852.5</v>
      </c>
      <c r="J60" s="6" t="e">
        <f aca="false">E60*C60</f>
        <v>#VALUE!</v>
      </c>
    </row>
    <row r="61" customFormat="false" ht="24.75" hidden="false" customHeight="true" outlineLevel="0" collapsed="false">
      <c r="A61" s="6" t="n">
        <v>59</v>
      </c>
      <c r="B61" s="12" t="s">
        <v>72</v>
      </c>
      <c r="C61" s="6" t="s">
        <v>12</v>
      </c>
      <c r="D61" s="6" t="n">
        <v>80.5</v>
      </c>
      <c r="E61" s="13"/>
      <c r="F61" s="17"/>
      <c r="G61" s="10" t="n">
        <f aca="false">E61/D61</f>
        <v>0</v>
      </c>
      <c r="H61" s="11" t="n">
        <f aca="false">1-G61</f>
        <v>1</v>
      </c>
      <c r="I61" s="6" t="n">
        <v>12799.5</v>
      </c>
      <c r="J61" s="6" t="e">
        <f aca="false">E61*C61</f>
        <v>#VALUE!</v>
      </c>
    </row>
    <row r="62" customFormat="false" ht="24.75" hidden="false" customHeight="true" outlineLevel="0" collapsed="false">
      <c r="A62" s="6" t="n">
        <v>60</v>
      </c>
      <c r="B62" s="12" t="s">
        <v>73</v>
      </c>
      <c r="C62" s="6" t="s">
        <v>12</v>
      </c>
      <c r="D62" s="6" t="n">
        <v>80.5</v>
      </c>
      <c r="E62" s="13"/>
      <c r="F62" s="17"/>
      <c r="G62" s="10" t="n">
        <f aca="false">E62/D62</f>
        <v>0</v>
      </c>
      <c r="H62" s="11" t="n">
        <f aca="false">1-G62</f>
        <v>1</v>
      </c>
      <c r="I62" s="6" t="n">
        <v>16341.5</v>
      </c>
      <c r="J62" s="6" t="e">
        <f aca="false">E62*C62</f>
        <v>#VALUE!</v>
      </c>
    </row>
    <row r="63" customFormat="false" ht="24.75" hidden="false" customHeight="true" outlineLevel="0" collapsed="false">
      <c r="A63" s="6" t="n">
        <v>61</v>
      </c>
      <c r="B63" s="12" t="s">
        <v>74</v>
      </c>
      <c r="C63" s="6" t="s">
        <v>12</v>
      </c>
      <c r="D63" s="6" t="n">
        <v>84.2</v>
      </c>
      <c r="E63" s="13"/>
      <c r="F63" s="17"/>
      <c r="G63" s="10" t="n">
        <f aca="false">E63/D63</f>
        <v>0</v>
      </c>
      <c r="H63" s="11" t="n">
        <f aca="false">1-G63</f>
        <v>1</v>
      </c>
      <c r="I63" s="6" t="n">
        <v>4125.8</v>
      </c>
      <c r="J63" s="6" t="e">
        <f aca="false">E63*C63</f>
        <v>#VALUE!</v>
      </c>
    </row>
    <row r="64" customFormat="false" ht="24.75" hidden="false" customHeight="true" outlineLevel="0" collapsed="false">
      <c r="A64" s="6" t="n">
        <v>62</v>
      </c>
      <c r="B64" s="12" t="s">
        <v>75</v>
      </c>
      <c r="C64" s="6" t="s">
        <v>25</v>
      </c>
      <c r="D64" s="6" t="n">
        <v>82</v>
      </c>
      <c r="E64" s="13"/>
      <c r="F64" s="17"/>
      <c r="G64" s="10" t="n">
        <f aca="false">E64/D64</f>
        <v>0</v>
      </c>
      <c r="H64" s="11" t="n">
        <f aca="false">1-G64</f>
        <v>1</v>
      </c>
      <c r="I64" s="6" t="n">
        <v>21074</v>
      </c>
      <c r="J64" s="6" t="e">
        <f aca="false">E64*C64</f>
        <v>#VALUE!</v>
      </c>
    </row>
    <row r="65" customFormat="false" ht="24.75" hidden="false" customHeight="true" outlineLevel="0" collapsed="false">
      <c r="A65" s="6" t="n">
        <v>63</v>
      </c>
      <c r="B65" s="12" t="s">
        <v>76</v>
      </c>
      <c r="C65" s="6" t="s">
        <v>25</v>
      </c>
      <c r="D65" s="6" t="n">
        <v>82</v>
      </c>
      <c r="E65" s="13"/>
      <c r="F65" s="17"/>
      <c r="G65" s="10" t="n">
        <f aca="false">E65/D65</f>
        <v>0</v>
      </c>
      <c r="H65" s="11" t="n">
        <f aca="false">1-G65</f>
        <v>1</v>
      </c>
      <c r="I65" s="6" t="n">
        <v>17794</v>
      </c>
      <c r="J65" s="6" t="e">
        <f aca="false">E65*C65</f>
        <v>#VALUE!</v>
      </c>
    </row>
    <row r="66" customFormat="false" ht="24.75" hidden="false" customHeight="true" outlineLevel="0" collapsed="false">
      <c r="A66" s="6" t="n">
        <v>64</v>
      </c>
      <c r="B66" s="12" t="s">
        <v>77</v>
      </c>
      <c r="C66" s="14" t="s">
        <v>25</v>
      </c>
      <c r="D66" s="6" t="n">
        <v>98</v>
      </c>
      <c r="E66" s="16" t="n">
        <v>65</v>
      </c>
      <c r="F66" s="15" t="n">
        <v>60</v>
      </c>
      <c r="G66" s="10" t="n">
        <f aca="false">E66/D66</f>
        <v>0.663265306122449</v>
      </c>
      <c r="H66" s="11" t="n">
        <f aca="false">1-G66</f>
        <v>0.336734693877551</v>
      </c>
      <c r="I66" s="6" t="n">
        <v>28028</v>
      </c>
      <c r="J66" s="6" t="e">
        <f aca="false">E66*C66</f>
        <v>#VALUE!</v>
      </c>
    </row>
    <row r="67" customFormat="false" ht="24.75" hidden="false" customHeight="true" outlineLevel="0" collapsed="false">
      <c r="A67" s="6" t="n">
        <v>65</v>
      </c>
      <c r="B67" s="12" t="s">
        <v>78</v>
      </c>
      <c r="C67" s="14" t="s">
        <v>25</v>
      </c>
      <c r="D67" s="6" t="n">
        <v>119</v>
      </c>
      <c r="E67" s="16"/>
      <c r="F67" s="15"/>
      <c r="G67" s="10" t="n">
        <f aca="false">E67/D67</f>
        <v>0</v>
      </c>
      <c r="H67" s="11" t="n">
        <f aca="false">1-G67</f>
        <v>1</v>
      </c>
      <c r="I67" s="6" t="n">
        <v>61047</v>
      </c>
      <c r="J67" s="6" t="e">
        <f aca="false">E67*C67</f>
        <v>#VALUE!</v>
      </c>
    </row>
    <row r="68" customFormat="false" ht="24.75" hidden="false" customHeight="true" outlineLevel="0" collapsed="false">
      <c r="A68" s="6" t="n">
        <v>66</v>
      </c>
      <c r="B68" s="12" t="s">
        <v>79</v>
      </c>
      <c r="C68" s="6" t="s">
        <v>25</v>
      </c>
      <c r="D68" s="6" t="n">
        <v>98</v>
      </c>
      <c r="E68" s="16"/>
      <c r="F68" s="15"/>
      <c r="G68" s="10" t="n">
        <f aca="false">E68/D68</f>
        <v>0</v>
      </c>
      <c r="H68" s="11" t="n">
        <f aca="false">1-G68</f>
        <v>1</v>
      </c>
      <c r="I68" s="6" t="n">
        <v>139650</v>
      </c>
      <c r="J68" s="6" t="e">
        <f aca="false">E68*C68</f>
        <v>#VALUE!</v>
      </c>
    </row>
    <row r="69" customFormat="false" ht="24.75" hidden="false" customHeight="true" outlineLevel="0" collapsed="false">
      <c r="A69" s="6" t="n">
        <v>67</v>
      </c>
      <c r="B69" s="12" t="s">
        <v>80</v>
      </c>
      <c r="C69" s="6" t="s">
        <v>25</v>
      </c>
      <c r="D69" s="6" t="n">
        <v>98</v>
      </c>
      <c r="E69" s="16"/>
      <c r="F69" s="15"/>
      <c r="G69" s="10" t="n">
        <f aca="false">E69/D69</f>
        <v>0</v>
      </c>
      <c r="H69" s="11" t="n">
        <f aca="false">1-G69</f>
        <v>1</v>
      </c>
      <c r="I69" s="6" t="n">
        <v>163170</v>
      </c>
      <c r="J69" s="6" t="e">
        <f aca="false">E69*C69</f>
        <v>#VALUE!</v>
      </c>
    </row>
    <row r="70" customFormat="false" ht="24.75" hidden="false" customHeight="true" outlineLevel="0" collapsed="false">
      <c r="A70" s="6" t="n">
        <v>68</v>
      </c>
      <c r="B70" s="12" t="s">
        <v>81</v>
      </c>
      <c r="C70" s="6" t="s">
        <v>25</v>
      </c>
      <c r="D70" s="6" t="n">
        <v>98</v>
      </c>
      <c r="E70" s="16"/>
      <c r="F70" s="15"/>
      <c r="G70" s="10" t="n">
        <f aca="false">E70/D70</f>
        <v>0</v>
      </c>
      <c r="H70" s="11" t="n">
        <f aca="false">1-G70</f>
        <v>1</v>
      </c>
      <c r="I70" s="6" t="n">
        <v>29498</v>
      </c>
      <c r="J70" s="6" t="e">
        <f aca="false">E70*C70</f>
        <v>#VALUE!</v>
      </c>
    </row>
    <row r="71" customFormat="false" ht="24.75" hidden="false" customHeight="true" outlineLevel="0" collapsed="false">
      <c r="A71" s="6" t="n">
        <v>69</v>
      </c>
      <c r="B71" s="7" t="s">
        <v>82</v>
      </c>
      <c r="C71" s="6" t="s">
        <v>68</v>
      </c>
      <c r="D71" s="6" t="n">
        <v>92.5</v>
      </c>
      <c r="E71" s="16"/>
      <c r="F71" s="15"/>
      <c r="G71" s="10" t="n">
        <f aca="false">E71/D71</f>
        <v>0</v>
      </c>
      <c r="H71" s="11" t="n">
        <f aca="false">1-G71</f>
        <v>1</v>
      </c>
      <c r="I71" s="6" t="n">
        <v>19378.75</v>
      </c>
      <c r="J71" s="6" t="e">
        <f aca="false">E71*C71</f>
        <v>#VALUE!</v>
      </c>
    </row>
    <row r="72" customFormat="false" ht="24.75" hidden="false" customHeight="true" outlineLevel="0" collapsed="false">
      <c r="A72" s="6" t="n">
        <v>70</v>
      </c>
      <c r="B72" s="19" t="s">
        <v>83</v>
      </c>
      <c r="C72" s="20" t="s">
        <v>68</v>
      </c>
      <c r="D72" s="21" t="n">
        <v>180</v>
      </c>
      <c r="E72" s="16" t="n">
        <v>120</v>
      </c>
      <c r="F72" s="15" t="n">
        <v>120</v>
      </c>
      <c r="G72" s="22" t="n">
        <f aca="false">E72/D72</f>
        <v>0.666666666666667</v>
      </c>
      <c r="H72" s="11" t="n">
        <f aca="false">1-G72</f>
        <v>0.333333333333333</v>
      </c>
      <c r="I72" s="6" t="e">
        <f aca="false">D72*C72</f>
        <v>#VALUE!</v>
      </c>
      <c r="J72" s="6" t="e">
        <f aca="false">E72*C72</f>
        <v>#VALUE!</v>
      </c>
    </row>
    <row r="73" customFormat="false" ht="24.75" hidden="false" customHeight="true" outlineLevel="0" collapsed="false">
      <c r="A73" s="6" t="n">
        <v>71</v>
      </c>
      <c r="B73" s="19" t="s">
        <v>84</v>
      </c>
      <c r="C73" s="20" t="s">
        <v>68</v>
      </c>
      <c r="D73" s="21" t="n">
        <v>180</v>
      </c>
      <c r="E73" s="16"/>
      <c r="F73" s="15"/>
      <c r="G73" s="22" t="n">
        <f aca="false">E73/D73</f>
        <v>0</v>
      </c>
      <c r="H73" s="11" t="n">
        <f aca="false">1-G73</f>
        <v>1</v>
      </c>
      <c r="I73" s="6" t="e">
        <f aca="false">D73*C73</f>
        <v>#VALUE!</v>
      </c>
      <c r="J73" s="6" t="e">
        <f aca="false">E73*C73</f>
        <v>#VALUE!</v>
      </c>
    </row>
    <row r="74" customFormat="false" ht="24.75" hidden="false" customHeight="true" outlineLevel="0" collapsed="false">
      <c r="A74" s="6" t="n">
        <v>72</v>
      </c>
      <c r="B74" s="6" t="s">
        <v>85</v>
      </c>
      <c r="C74" s="6"/>
      <c r="D74" s="6"/>
      <c r="E74" s="6"/>
      <c r="F74" s="6"/>
      <c r="H74" s="23" t="n">
        <v>0.44</v>
      </c>
      <c r="I74" s="6" t="n">
        <f aca="false">SUM(I3:I71)</f>
        <v>1994224.881</v>
      </c>
      <c r="J74" s="6" t="e">
        <f aca="false">SUM(J3:J73)</f>
        <v>#VALUE!</v>
      </c>
    </row>
  </sheetData>
  <mergeCells count="27">
    <mergeCell ref="A1:J1"/>
    <mergeCell ref="E3:E5"/>
    <mergeCell ref="F4:F5"/>
    <mergeCell ref="E6:E8"/>
    <mergeCell ref="F6:F8"/>
    <mergeCell ref="E9:E14"/>
    <mergeCell ref="F9:F10"/>
    <mergeCell ref="F11:F14"/>
    <mergeCell ref="E15:E23"/>
    <mergeCell ref="F15:F23"/>
    <mergeCell ref="E24:E29"/>
    <mergeCell ref="F24:F29"/>
    <mergeCell ref="E30:E37"/>
    <mergeCell ref="F30:F37"/>
    <mergeCell ref="E38:E45"/>
    <mergeCell ref="F38:F45"/>
    <mergeCell ref="E46:E52"/>
    <mergeCell ref="F46:F52"/>
    <mergeCell ref="E53:E57"/>
    <mergeCell ref="F53:F57"/>
    <mergeCell ref="E58:E65"/>
    <mergeCell ref="F58:F65"/>
    <mergeCell ref="E66:E71"/>
    <mergeCell ref="F66:F71"/>
    <mergeCell ref="E72:E73"/>
    <mergeCell ref="F72:F73"/>
    <mergeCell ref="B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gh</cp:lastModifiedBy>
  <dcterms:modified xsi:type="dcterms:W3CDTF">2014-03-06T00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